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31.12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 21 контракт на 7550,3 тыс.руб. 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  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9" activePane="bottomLeft" state="frozen"/>
      <selection pane="topLeft" activeCell="A1" activeCellId="0" sqref="A1"/>
      <selection pane="bottomLeft" activeCell="K44" activeCellId="0" sqref="K4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758.4</v>
      </c>
      <c r="J6" s="11" t="n">
        <f aca="false">J7+J9+J13</f>
        <v>30048.1</v>
      </c>
      <c r="K6" s="11" t="n">
        <f aca="false">K9+K13+K16+K8</f>
        <v>4264.9</v>
      </c>
      <c r="L6" s="11" t="n">
        <f aca="false">L9+L13+L16</f>
        <v>445.4</v>
      </c>
      <c r="M6" s="11" t="n">
        <f aca="false">M7+M9+M13+M16</f>
        <v>34758.4</v>
      </c>
      <c r="N6" s="11" t="n">
        <f aca="false">N7+N9+N13+N16</f>
        <v>30048.1</v>
      </c>
      <c r="O6" s="11" t="n">
        <f aca="false">O7+O9+O13+O16</f>
        <v>4264.9</v>
      </c>
      <c r="P6" s="11" t="n">
        <f aca="false">P7+P9+P13+P16</f>
        <v>445.4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1303.1</v>
      </c>
      <c r="N7" s="11" t="n">
        <f aca="false">N8</f>
        <v>1251</v>
      </c>
      <c r="O7" s="11" t="n">
        <f aca="false">O8</f>
        <v>52.1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1303.1</v>
      </c>
      <c r="N8" s="18" t="n">
        <v>1251</v>
      </c>
      <c r="O8" s="18" t="n">
        <v>52.1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688.1</v>
      </c>
      <c r="J9" s="11" t="n">
        <f aca="false">J11+J12</f>
        <v>26301.9</v>
      </c>
      <c r="K9" s="11" t="n">
        <f aca="false">K10+K11+K12</f>
        <v>1170.8</v>
      </c>
      <c r="L9" s="11" t="n">
        <f aca="false">L10+L11+L12</f>
        <v>215.4</v>
      </c>
      <c r="M9" s="11" t="n">
        <f aca="false">M10+M11+M12</f>
        <v>27688.1</v>
      </c>
      <c r="N9" s="11" t="n">
        <f aca="false">N10+N11+N12</f>
        <v>26301.9</v>
      </c>
      <c r="O9" s="11" t="n">
        <f aca="false">O10+O11+O12</f>
        <v>1170.8</v>
      </c>
      <c r="P9" s="11" t="n">
        <f aca="false">P10+P11+P12</f>
        <v>215.4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550.3</v>
      </c>
      <c r="J11" s="18" t="n">
        <v>7175.9</v>
      </c>
      <c r="K11" s="18" t="n">
        <v>299</v>
      </c>
      <c r="L11" s="18" t="n">
        <v>75.4</v>
      </c>
      <c r="M11" s="18" t="n">
        <f aca="false">N11+O11+P11</f>
        <v>7550.3</v>
      </c>
      <c r="N11" s="18" t="n">
        <v>7175.9</v>
      </c>
      <c r="O11" s="18" t="n">
        <v>299</v>
      </c>
      <c r="P11" s="18" t="n">
        <v>75.4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20012.9</v>
      </c>
      <c r="N12" s="18" t="n">
        <v>19126</v>
      </c>
      <c r="O12" s="18" t="n">
        <v>796.9</v>
      </c>
      <c r="P12" s="18" t="n">
        <v>90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 t="n">
        <f aca="false">M14+M15</f>
        <v>2819.2</v>
      </c>
      <c r="N13" s="11" t="n">
        <f aca="false">N14+N15</f>
        <v>2495.2</v>
      </c>
      <c r="O13" s="11" t="n">
        <f aca="false">O14+O15</f>
        <v>104</v>
      </c>
      <c r="P13" s="11" t="n">
        <f aca="false">P14+P15</f>
        <v>220</v>
      </c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3</v>
      </c>
      <c r="J14" s="18" t="n">
        <v>1138.5</v>
      </c>
      <c r="K14" s="18" t="n">
        <v>47.4</v>
      </c>
      <c r="L14" s="18" t="n">
        <v>100.4</v>
      </c>
      <c r="M14" s="18" t="n">
        <f aca="false">N14+O14+P14</f>
        <v>1286.3</v>
      </c>
      <c r="N14" s="18" t="n">
        <v>1138.5</v>
      </c>
      <c r="O14" s="18" t="n">
        <v>47.4</v>
      </c>
      <c r="P14" s="18" t="n">
        <v>100.4</v>
      </c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9</v>
      </c>
      <c r="J15" s="18" t="n">
        <v>1356.7</v>
      </c>
      <c r="K15" s="18" t="n">
        <v>56.6</v>
      </c>
      <c r="L15" s="18" t="n">
        <v>119.6</v>
      </c>
      <c r="M15" s="18" t="n">
        <f aca="false">N15+O15+P15</f>
        <v>1532.9</v>
      </c>
      <c r="N15" s="18" t="n">
        <v>1356.7</v>
      </c>
      <c r="O15" s="18" t="n">
        <v>56.6</v>
      </c>
      <c r="P15" s="18" t="n">
        <v>119.6</v>
      </c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v>10</v>
      </c>
      <c r="M16" s="28" t="n">
        <f aca="false">M17+M18+M19+M20</f>
        <v>2948</v>
      </c>
      <c r="N16" s="28"/>
      <c r="O16" s="28" t="n">
        <f aca="false">O17+O18+O19+O20</f>
        <v>2938</v>
      </c>
      <c r="P16" s="28" t="n">
        <f aca="false">P17+P18+P19+P20</f>
        <v>10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v>5</v>
      </c>
      <c r="J19" s="30" t="n">
        <v>0</v>
      </c>
      <c r="K19" s="30"/>
      <c r="L19" s="30" t="n">
        <v>5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43</v>
      </c>
      <c r="J20" s="30" t="n">
        <v>0</v>
      </c>
      <c r="K20" s="30" t="n">
        <v>438</v>
      </c>
      <c r="L20" s="30" t="n">
        <v>5</v>
      </c>
      <c r="M20" s="30" t="n">
        <f aca="false">O20+P20</f>
        <v>443</v>
      </c>
      <c r="N20" s="30"/>
      <c r="O20" s="30" t="n">
        <v>438</v>
      </c>
      <c r="P20" s="30" t="n">
        <v>5</v>
      </c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1315.5</v>
      </c>
      <c r="N22" s="32"/>
      <c r="O22" s="32" t="n">
        <f aca="false">O23+O24+O25+O26+O27+O28+O29+O30</f>
        <v>1249.7</v>
      </c>
      <c r="P22" s="32" t="n">
        <f aca="false">P23+P24+P25+P26+P27+P28+P29+P30</f>
        <v>65.8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 t="n">
        <f aca="false">O23+P23</f>
        <v>141.8</v>
      </c>
      <c r="N23" s="37"/>
      <c r="O23" s="37" t="n">
        <v>134.7</v>
      </c>
      <c r="P23" s="37" t="n">
        <v>7.1</v>
      </c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 t="n">
        <f aca="false">O24+P24</f>
        <v>122.3</v>
      </c>
      <c r="N24" s="37"/>
      <c r="O24" s="37" t="n">
        <v>116.2</v>
      </c>
      <c r="P24" s="37" t="n">
        <v>6.1</v>
      </c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428.2</v>
      </c>
      <c r="N25" s="37"/>
      <c r="O25" s="37" t="n">
        <v>406.8</v>
      </c>
      <c r="P25" s="37" t="n">
        <v>21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305.9</v>
      </c>
      <c r="N26" s="37"/>
      <c r="O26" s="37" t="n">
        <v>290.6</v>
      </c>
      <c r="P26" s="37" t="n">
        <v>15.3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 t="n">
        <f aca="false">O29+P29</f>
        <v>61.2</v>
      </c>
      <c r="N29" s="37"/>
      <c r="O29" s="37" t="n">
        <v>58.1</v>
      </c>
      <c r="P29" s="37" t="n">
        <v>3.1</v>
      </c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 t="n">
        <f aca="false">M32+M33+M34+M35+M36</f>
        <v>10330.9</v>
      </c>
      <c r="N31" s="39" t="n">
        <f aca="false">N32+N33+N34+N35+N36</f>
        <v>9291.3</v>
      </c>
      <c r="O31" s="39" t="n">
        <f aca="false">O32+O33+O34+O35+O36</f>
        <v>523.1</v>
      </c>
      <c r="P31" s="39" t="n">
        <f aca="false">P32+P33+P34+P35+P36</f>
        <v>516.5</v>
      </c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41" t="n">
        <f aca="false">N32+O32+P32</f>
        <v>217.2</v>
      </c>
      <c r="N32" s="41" t="n">
        <v>195.3</v>
      </c>
      <c r="O32" s="41" t="n">
        <v>11</v>
      </c>
      <c r="P32" s="41" t="n">
        <v>10.9</v>
      </c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41" t="n">
        <f aca="false">N33+O33+P33</f>
        <v>2349</v>
      </c>
      <c r="N33" s="41" t="n">
        <v>2112.6</v>
      </c>
      <c r="O33" s="41" t="n">
        <v>119</v>
      </c>
      <c r="P33" s="41" t="n">
        <v>117.4</v>
      </c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41" t="n">
        <f aca="false">N34+O34+P34</f>
        <v>2957</v>
      </c>
      <c r="N34" s="41" t="n">
        <v>2659.5</v>
      </c>
      <c r="O34" s="41" t="n">
        <v>149.7</v>
      </c>
      <c r="P34" s="41" t="n">
        <v>147.8</v>
      </c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41" t="n">
        <f aca="false">N35+O35+P35</f>
        <v>2453.3</v>
      </c>
      <c r="N35" s="41" t="n">
        <v>2206.4</v>
      </c>
      <c r="O35" s="41" t="n">
        <v>124.2</v>
      </c>
      <c r="P35" s="41" t="n">
        <v>122.7</v>
      </c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41" t="n">
        <f aca="false">N36+O36+P36</f>
        <v>2354.4</v>
      </c>
      <c r="N36" s="41" t="n">
        <v>2117.5</v>
      </c>
      <c r="O36" s="41" t="n">
        <v>119.2</v>
      </c>
      <c r="P36" s="41" t="n">
        <v>117.7</v>
      </c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1055.4</v>
      </c>
      <c r="J42" s="11" t="n">
        <f aca="false">J43</f>
        <v>0</v>
      </c>
      <c r="K42" s="11" t="n">
        <f aca="false">K43</f>
        <v>1055.4</v>
      </c>
      <c r="L42" s="11" t="n">
        <f aca="false">L43</f>
        <v>0</v>
      </c>
      <c r="M42" s="11" t="n">
        <f aca="false">M43</f>
        <v>1055.2</v>
      </c>
      <c r="N42" s="11" t="n">
        <v>0</v>
      </c>
      <c r="O42" s="11" t="n">
        <f aca="false">O43</f>
        <v>1055.2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1055.4</v>
      </c>
      <c r="J43" s="18" t="n">
        <v>0</v>
      </c>
      <c r="K43" s="18" t="n">
        <v>1055.4</v>
      </c>
      <c r="L43" s="18" t="n">
        <v>0</v>
      </c>
      <c r="M43" s="18" t="n">
        <f aca="false">O43</f>
        <v>1055.2</v>
      </c>
      <c r="N43" s="18" t="n">
        <v>0</v>
      </c>
      <c r="O43" s="18" t="n">
        <v>1055.2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755.3</v>
      </c>
      <c r="J44" s="11" t="n">
        <f aca="false">J6+J21+J31+J42+J37</f>
        <v>39539.4</v>
      </c>
      <c r="K44" s="11" t="n">
        <f aca="false">K6+K21+K31+K42+K37+K22</f>
        <v>7148.2</v>
      </c>
      <c r="L44" s="11" t="n">
        <f aca="false">L6+L21+L31+L42+L37+L22</f>
        <v>1067.7</v>
      </c>
      <c r="M44" s="11" t="n">
        <f aca="false">M6+M22+M31+M37+M42</f>
        <v>47755.1</v>
      </c>
      <c r="N44" s="11" t="n">
        <f aca="false">N6+N31+N22+N37+N42</f>
        <v>39539.4</v>
      </c>
      <c r="O44" s="11" t="n">
        <f aca="false">O6+O22+O31+O37+O42</f>
        <v>7148</v>
      </c>
      <c r="P44" s="11" t="n">
        <f aca="false">P6+P22+P31+P37+P42</f>
        <v>1067.7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5-01-11T04:53:46Z</cp:lastPrinted>
  <dcterms:modified xsi:type="dcterms:W3CDTF">2025-01-11T04:53:51Z</dcterms:modified>
  <cp:revision>0</cp:revision>
  <dc:subject/>
  <dc:title/>
</cp:coreProperties>
</file>